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 Инженерная, д.84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79440.57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553967.6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70622.02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81701.37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01644.21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563678.26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563678.26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563678.26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69729.9099999999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11995.82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66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8573.68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62603.03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32958.04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0476.27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6589.17+57586.37</f>
        <v>64175.54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8383.24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04406.06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550171.68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01810.01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55788.42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24211.57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34060.04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21205.45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23594.48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604.57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472.91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3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51316.35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5:56:12Z</dcterms:modified>
  <cp:revision>1</cp:revision>
  <dc:subject/>
  <dc:title/>
</cp:coreProperties>
</file>